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tap 1" sheetId="1" state="visible" r:id="rId2"/>
    <sheet name="Stap 2" sheetId="2" state="visible" r:id="rId3"/>
    <sheet name="Stap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Stap 1: het aantal incidenten</t>
  </si>
  <si>
    <t xml:space="preserve">Vul hieronder de locaties (maximaal 15), het aantal 
medewerkers en het aantal meldingen in </t>
  </si>
  <si>
    <t xml:space="preserve">Locatie</t>
  </si>
  <si>
    <t xml:space="preserve">Aantal medewerkers</t>
  </si>
  <si>
    <t xml:space="preserve">Aantal incidenten gemeld</t>
  </si>
  <si>
    <t xml:space="preserve">[1]</t>
  </si>
  <si>
    <t xml:space="preserve">[2]</t>
  </si>
  <si>
    <t xml:space="preserve">[3]</t>
  </si>
  <si>
    <t xml:space="preserve">[4]</t>
  </si>
  <si>
    <t xml:space="preserve">[5]</t>
  </si>
  <si>
    <t xml:space="preserve">[6]</t>
  </si>
  <si>
    <t xml:space="preserve">[7]</t>
  </si>
  <si>
    <t xml:space="preserve">[8]</t>
  </si>
  <si>
    <t xml:space="preserve">[9]</t>
  </si>
  <si>
    <t xml:space="preserve">[10]</t>
  </si>
  <si>
    <t xml:space="preserve">[11]</t>
  </si>
  <si>
    <t xml:space="preserve">[12</t>
  </si>
  <si>
    <t xml:space="preserve">[13]</t>
  </si>
  <si>
    <t xml:space="preserve">[14]</t>
  </si>
  <si>
    <t xml:space="preserve">[15]</t>
  </si>
  <si>
    <t xml:space="preserve">Totaal</t>
  </si>
  <si>
    <t xml:space="preserve">Naar stap 2 &gt;&gt;</t>
  </si>
  <si>
    <t xml:space="preserve">Stap 2: het branchegemiddelde</t>
  </si>
  <si>
    <t xml:space="preserve">Wat is het gemiddelde percentage slachtoffers in jouw branche? 
Kijk in onderstaande tabel bij jouw branche en vul dat percentage 
in het gele vak.</t>
  </si>
  <si>
    <t xml:space="preserve">% slachtoffers</t>
  </si>
  <si>
    <t xml:space="preserve">Dit zijn de percentages slachtoffers volgens enquêtes</t>
  </si>
  <si>
    <t xml:space="preserve">Jeugdzorg</t>
  </si>
  <si>
    <t xml:space="preserve">Geestelijke Gezondheidszorg</t>
  </si>
  <si>
    <t xml:space="preserve">Gehandicaptenzorg</t>
  </si>
  <si>
    <t xml:space="preserve">Ziekenhuizen en UMC's</t>
  </si>
  <si>
    <t xml:space="preserve">Verpleeg- en verzorgingshuizen en thuiszorg</t>
  </si>
  <si>
    <t xml:space="preserve">Naar stap 3 &gt;&gt;</t>
  </si>
  <si>
    <t xml:space="preserve">Stap 3: de meldingsbereidheid </t>
  </si>
  <si>
    <t xml:space="preserve">Als je stap 1 en 2 hebt ingevuld, worden de cijfers per locatie automatisch berekend 
en in de grafiek gezet. De meldingsbereidheid vind je in het gele vlak.</t>
  </si>
  <si>
    <t xml:space="preserve">De meldingsbereidheid voor jouw organisatie is:</t>
  </si>
  <si>
    <t xml:space="preserve">Verwacht aantal incidenten obv branche-gemiddelde</t>
  </si>
  <si>
    <t xml:space="preserve">Werkelijk aantal gemelde incidenten</t>
  </si>
  <si>
    <t xml:space="preserve">Verschil</t>
  </si>
  <si>
    <t xml:space="preserve">Aantal 
niet-gemelde incidenten obv branche-gemiddelde</t>
  </si>
  <si>
    <t xml:space="preserve">% gemeld</t>
  </si>
  <si>
    <t xml:space="preserve">% niet gemel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23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Verdana"/>
      <family val="0"/>
    </font>
    <font>
      <i val="true"/>
      <sz val="9"/>
      <name val="Verdana"/>
      <family val="0"/>
    </font>
    <font>
      <b val="true"/>
      <sz val="11"/>
      <name val="Verdana"/>
      <family val="0"/>
    </font>
    <font>
      <b val="true"/>
      <sz val="10"/>
      <name val="Verdana"/>
      <family val="0"/>
    </font>
    <font>
      <b val="true"/>
      <sz val="9"/>
      <color rgb="FF000000"/>
      <name val="Verdana"/>
      <family val="0"/>
    </font>
    <font>
      <sz val="10"/>
      <color rgb="FF000000"/>
      <name val="Verdana"/>
      <family val="0"/>
    </font>
    <font>
      <u val="single"/>
      <sz val="11"/>
      <color rgb="FFFFFFFF"/>
      <name val="Verdana"/>
      <family val="0"/>
    </font>
    <font>
      <u val="single"/>
      <sz val="12"/>
      <color rgb="FF0000D4"/>
      <name val="Calibri"/>
      <family val="2"/>
    </font>
    <font>
      <sz val="12"/>
      <color rgb="FF000000"/>
      <name val="Verdana"/>
      <family val="0"/>
    </font>
    <font>
      <b val="true"/>
      <sz val="12"/>
      <color rgb="FF000000"/>
      <name val="Verdana"/>
      <family val="0"/>
    </font>
    <font>
      <sz val="10"/>
      <color rgb="FF000000"/>
      <name val="Calibri"/>
      <family val="2"/>
    </font>
    <font>
      <sz val="9"/>
      <color rgb="FF000000"/>
      <name val="Verdana"/>
      <family val="0"/>
    </font>
    <font>
      <i val="true"/>
      <sz val="11"/>
      <name val="Verdana"/>
      <family val="0"/>
    </font>
    <font>
      <b val="true"/>
      <sz val="11"/>
      <color rgb="FF000000"/>
      <name val="Verdana"/>
      <family val="0"/>
    </font>
    <font>
      <b val="true"/>
      <sz val="20"/>
      <color rgb="FF000000"/>
      <name val="Verdana"/>
      <family val="0"/>
    </font>
    <font>
      <sz val="8"/>
      <color rgb="FF000000"/>
      <name val="Verdana"/>
      <family val="0"/>
    </font>
    <font>
      <b val="true"/>
      <sz val="14"/>
      <color rgb="FF000000"/>
      <name val="Verdana"/>
      <family val="2"/>
    </font>
    <font>
      <sz val="10.5"/>
      <color rgb="FF000000"/>
      <name val="Verdana"/>
      <family val="2"/>
    </font>
    <font>
      <sz val="12"/>
      <color rgb="FF000000"/>
      <name val="Cambri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411"/>
        <bgColor rgb="FF003300"/>
      </patternFill>
    </fill>
    <fill>
      <patternFill patternType="solid">
        <fgColor rgb="FFFCF305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ercentage gemelde en niet-gemelde incidenten per locatie</a:t>
            </a:r>
          </a:p>
        </c:rich>
      </c:tx>
      <c:layout>
        <c:manualLayout>
          <c:xMode val="edge"/>
          <c:yMode val="edge"/>
          <c:x val="0.0924635574744582"/>
          <c:y val="0.06919723937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100115419142"/>
          <c:y val="0.255842111635791"/>
          <c:w val="0.700850681827897"/>
          <c:h val="0.67913791015861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Stap 3'!$G$7</c:f>
              <c:strCache>
                <c:ptCount val="1"/>
                <c:pt idx="0">
                  <c:v>% gemel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 3'!$B$8:$B$22</c:f>
              <c:strCache>
                <c:ptCount val="15"/>
                <c:pt idx="0">
                  <c:v>[1]</c:v>
                </c:pt>
                <c:pt idx="1">
                  <c:v>[2]</c:v>
                </c:pt>
                <c:pt idx="2">
                  <c:v>[3]</c:v>
                </c:pt>
                <c:pt idx="3">
                  <c:v>[4]</c:v>
                </c:pt>
                <c:pt idx="4">
                  <c:v>[5]</c:v>
                </c:pt>
                <c:pt idx="5">
                  <c:v>[6]</c:v>
                </c:pt>
                <c:pt idx="6">
                  <c:v>[7]</c:v>
                </c:pt>
                <c:pt idx="7">
                  <c:v>[8]</c:v>
                </c:pt>
                <c:pt idx="8">
                  <c:v>[9]</c:v>
                </c:pt>
                <c:pt idx="9">
                  <c:v>[10]</c:v>
                </c:pt>
                <c:pt idx="10">
                  <c:v>[11]</c:v>
                </c:pt>
                <c:pt idx="11">
                  <c:v>[12</c:v>
                </c:pt>
                <c:pt idx="12">
                  <c:v>[13]</c:v>
                </c:pt>
                <c:pt idx="13">
                  <c:v>[14]</c:v>
                </c:pt>
                <c:pt idx="14">
                  <c:v>[15]</c:v>
                </c:pt>
              </c:strCache>
            </c:strRef>
          </c:cat>
          <c:val>
            <c:numRef>
              <c:f>'Stap 3'!$G$8:$G$22</c:f>
              <c:numCache>
                <c:formatCode>General</c:formatCode>
                <c:ptCount val="15"/>
              </c:numCache>
            </c:numRef>
          </c:val>
        </c:ser>
        <c:ser>
          <c:idx val="1"/>
          <c:order val="1"/>
          <c:tx>
            <c:strRef>
              <c:f>'Stap 3'!$H$7</c:f>
              <c:strCache>
                <c:ptCount val="1"/>
                <c:pt idx="0">
                  <c:v>% niet gemeld</c:v>
                </c:pt>
              </c:strCache>
            </c:strRef>
          </c:tx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ap 3'!$B$8:$B$22</c:f>
              <c:strCache>
                <c:ptCount val="15"/>
                <c:pt idx="0">
                  <c:v>[1]</c:v>
                </c:pt>
                <c:pt idx="1">
                  <c:v>[2]</c:v>
                </c:pt>
                <c:pt idx="2">
                  <c:v>[3]</c:v>
                </c:pt>
                <c:pt idx="3">
                  <c:v>[4]</c:v>
                </c:pt>
                <c:pt idx="4">
                  <c:v>[5]</c:v>
                </c:pt>
                <c:pt idx="5">
                  <c:v>[6]</c:v>
                </c:pt>
                <c:pt idx="6">
                  <c:v>[7]</c:v>
                </c:pt>
                <c:pt idx="7">
                  <c:v>[8]</c:v>
                </c:pt>
                <c:pt idx="8">
                  <c:v>[9]</c:v>
                </c:pt>
                <c:pt idx="9">
                  <c:v>[10]</c:v>
                </c:pt>
                <c:pt idx="10">
                  <c:v>[11]</c:v>
                </c:pt>
                <c:pt idx="11">
                  <c:v>[12</c:v>
                </c:pt>
                <c:pt idx="12">
                  <c:v>[13]</c:v>
                </c:pt>
                <c:pt idx="13">
                  <c:v>[14]</c:v>
                </c:pt>
                <c:pt idx="14">
                  <c:v>[15]</c:v>
                </c:pt>
              </c:strCache>
            </c:strRef>
          </c:cat>
          <c:val>
            <c:numRef>
              <c:f>'Stap 3'!$H$8:$H$22</c:f>
              <c:numCache>
                <c:formatCode>General</c:formatCode>
                <c:ptCount val="15"/>
              </c:numCache>
            </c:numRef>
          </c:val>
        </c:ser>
        <c:gapWidth val="100"/>
        <c:overlap val="100"/>
        <c:axId val="50871643"/>
        <c:axId val="45046626"/>
      </c:barChart>
      <c:catAx>
        <c:axId val="508716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046626"/>
        <c:crossesAt val="0"/>
        <c:auto val="1"/>
        <c:lblAlgn val="ctr"/>
        <c:lblOffset val="100"/>
        <c:noMultiLvlLbl val="0"/>
      </c:catAx>
      <c:valAx>
        <c:axId val="4504662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0871643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2758090026931"/>
          <c:y val="0.929349800217944"/>
          <c:w val="0.27747616808447"/>
          <c:h val="0.0384429107640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28440</xdr:rowOff>
    </xdr:from>
    <xdr:to>
      <xdr:col>19</xdr:col>
      <xdr:colOff>1080</xdr:colOff>
      <xdr:row>23</xdr:row>
      <xdr:rowOff>9720</xdr:rowOff>
    </xdr:to>
    <xdr:graphicFrame>
      <xdr:nvGraphicFramePr>
        <xdr:cNvPr id="0" name="Grafiek 1"/>
        <xdr:cNvGraphicFramePr/>
      </xdr:nvGraphicFramePr>
      <xdr:xfrm>
        <a:off x="6036840" y="142920"/>
        <a:ext cx="8421120" cy="594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1" activeCellId="0" sqref="C11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4" min="2" style="1" width="17.62"/>
    <col collapsed="false" customWidth="false" hidden="false" outlineLevel="0" max="5" min="5" style="1" width="10.87"/>
    <col collapsed="false" customWidth="true" hidden="false" outlineLevel="0" max="6" min="6" style="2" width="18.62"/>
    <col collapsed="false" customWidth="false" hidden="false" outlineLevel="0" max="257" min="7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0</v>
      </c>
      <c r="C2" s="3"/>
      <c r="D2" s="3"/>
      <c r="E2" s="4"/>
      <c r="F2" s="5"/>
    </row>
    <row r="3" customFormat="false" ht="41.1" hidden="false" customHeight="true" outlineLevel="0" collapsed="false">
      <c r="B3" s="6" t="s">
        <v>1</v>
      </c>
      <c r="C3" s="6"/>
      <c r="D3" s="6"/>
      <c r="E3" s="7"/>
      <c r="F3" s="8"/>
    </row>
    <row r="4" customFormat="false" ht="15.75" hidden="false" customHeight="false" outlineLevel="0" collapsed="false">
      <c r="B4" s="9"/>
      <c r="C4" s="10"/>
      <c r="D4" s="11"/>
    </row>
    <row r="5" customFormat="false" ht="22.5" hidden="false" customHeight="false" outlineLevel="0" collapsed="false">
      <c r="B5" s="12" t="s">
        <v>2</v>
      </c>
      <c r="C5" s="13" t="s">
        <v>3</v>
      </c>
      <c r="D5" s="14" t="s">
        <v>4</v>
      </c>
    </row>
    <row r="6" customFormat="false" ht="15.95" hidden="false" customHeight="true" outlineLevel="0" collapsed="false">
      <c r="B6" s="15" t="s">
        <v>5</v>
      </c>
      <c r="C6" s="16"/>
      <c r="D6" s="17"/>
    </row>
    <row r="7" customFormat="false" ht="15.95" hidden="false" customHeight="true" outlineLevel="0" collapsed="false">
      <c r="B7" s="18" t="s">
        <v>6</v>
      </c>
      <c r="C7" s="19"/>
      <c r="D7" s="20"/>
    </row>
    <row r="8" customFormat="false" ht="15.95" hidden="false" customHeight="true" outlineLevel="0" collapsed="false">
      <c r="B8" s="18" t="s">
        <v>7</v>
      </c>
      <c r="C8" s="19"/>
      <c r="D8" s="20"/>
    </row>
    <row r="9" customFormat="false" ht="15.95" hidden="false" customHeight="true" outlineLevel="0" collapsed="false">
      <c r="B9" s="18" t="s">
        <v>8</v>
      </c>
      <c r="C9" s="19"/>
      <c r="D9" s="20"/>
    </row>
    <row r="10" customFormat="false" ht="15.95" hidden="false" customHeight="true" outlineLevel="0" collapsed="false">
      <c r="B10" s="18" t="s">
        <v>9</v>
      </c>
      <c r="C10" s="19"/>
      <c r="D10" s="20"/>
    </row>
    <row r="11" customFormat="false" ht="15.95" hidden="false" customHeight="true" outlineLevel="0" collapsed="false">
      <c r="B11" s="18" t="s">
        <v>10</v>
      </c>
      <c r="C11" s="19"/>
      <c r="D11" s="20"/>
    </row>
    <row r="12" customFormat="false" ht="15.95" hidden="false" customHeight="true" outlineLevel="0" collapsed="false">
      <c r="B12" s="18" t="s">
        <v>11</v>
      </c>
      <c r="C12" s="19"/>
      <c r="D12" s="20"/>
    </row>
    <row r="13" customFormat="false" ht="15.95" hidden="false" customHeight="true" outlineLevel="0" collapsed="false">
      <c r="B13" s="18" t="s">
        <v>12</v>
      </c>
      <c r="C13" s="19"/>
      <c r="D13" s="20"/>
    </row>
    <row r="14" customFormat="false" ht="15.95" hidden="false" customHeight="true" outlineLevel="0" collapsed="false">
      <c r="B14" s="18" t="s">
        <v>13</v>
      </c>
      <c r="C14" s="19"/>
      <c r="D14" s="20"/>
    </row>
    <row r="15" customFormat="false" ht="15.95" hidden="false" customHeight="true" outlineLevel="0" collapsed="false">
      <c r="B15" s="18" t="s">
        <v>14</v>
      </c>
      <c r="C15" s="19"/>
      <c r="D15" s="20"/>
    </row>
    <row r="16" customFormat="false" ht="15.95" hidden="false" customHeight="true" outlineLevel="0" collapsed="false">
      <c r="B16" s="18" t="s">
        <v>15</v>
      </c>
      <c r="C16" s="19"/>
      <c r="D16" s="20"/>
    </row>
    <row r="17" customFormat="false" ht="15.95" hidden="false" customHeight="true" outlineLevel="0" collapsed="false">
      <c r="B17" s="18" t="s">
        <v>16</v>
      </c>
      <c r="C17" s="19"/>
      <c r="D17" s="20"/>
    </row>
    <row r="18" customFormat="false" ht="15.95" hidden="false" customHeight="true" outlineLevel="0" collapsed="false">
      <c r="B18" s="18" t="s">
        <v>17</v>
      </c>
      <c r="C18" s="19"/>
      <c r="D18" s="20"/>
    </row>
    <row r="19" customFormat="false" ht="15.95" hidden="false" customHeight="true" outlineLevel="0" collapsed="false">
      <c r="B19" s="18" t="s">
        <v>18</v>
      </c>
      <c r="C19" s="19"/>
      <c r="D19" s="20"/>
    </row>
    <row r="20" customFormat="false" ht="15.95" hidden="false" customHeight="true" outlineLevel="0" collapsed="false">
      <c r="B20" s="21" t="s">
        <v>19</v>
      </c>
      <c r="C20" s="22"/>
      <c r="D20" s="23"/>
    </row>
    <row r="21" customFormat="false" ht="15.95" hidden="false" customHeight="true" outlineLevel="0" collapsed="false">
      <c r="B21" s="24" t="s">
        <v>20</v>
      </c>
      <c r="C21" s="25" t="n">
        <f aca="false">SUM(C6:C20)</f>
        <v>0</v>
      </c>
      <c r="D21" s="26" t="n">
        <f aca="false">SUM(D6:D20)</f>
        <v>0</v>
      </c>
      <c r="F21" s="27" t="s">
        <v>21</v>
      </c>
    </row>
  </sheetData>
  <sheetProtection sheet="true" objects="true" scenarios="true" selectLockedCells="true"/>
  <mergeCells count="2">
    <mergeCell ref="B2:D2"/>
    <mergeCell ref="B3:D3"/>
  </mergeCells>
  <hyperlinks>
    <hyperlink ref="F21" location="'Stap 2'!A1" display="Naar stap 2 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2" activeCellId="0" sqref="E12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8" width="39.49"/>
    <col collapsed="false" customWidth="true" hidden="false" outlineLevel="0" max="3" min="3" style="28" width="18.99"/>
    <col collapsed="false" customWidth="false" hidden="false" outlineLevel="0" max="4" min="4" style="1" width="10.87"/>
    <col collapsed="false" customWidth="true" hidden="false" outlineLevel="0" max="5" min="5" style="1" width="18.62"/>
    <col collapsed="false" customWidth="false" hidden="false" outlineLevel="0" max="257" min="6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22</v>
      </c>
      <c r="C2" s="3"/>
    </row>
    <row r="3" customFormat="false" ht="51" hidden="false" customHeight="true" outlineLevel="0" collapsed="false">
      <c r="B3" s="6" t="s">
        <v>23</v>
      </c>
      <c r="C3" s="6"/>
    </row>
    <row r="4" customFormat="false" ht="15.75" hidden="false" customHeight="false" outlineLevel="0" collapsed="false">
      <c r="B4" s="9"/>
      <c r="C4" s="11"/>
    </row>
    <row r="5" customFormat="false" ht="24.95" hidden="false" customHeight="true" outlineLevel="0" collapsed="false">
      <c r="B5" s="29" t="s">
        <v>24</v>
      </c>
      <c r="C5" s="30" t="n">
        <v>0.86</v>
      </c>
    </row>
    <row r="6" customFormat="false" ht="15.75" hidden="false" customHeight="false" outlineLevel="0" collapsed="false">
      <c r="B6" s="31"/>
      <c r="C6" s="32"/>
    </row>
    <row r="7" customFormat="false" ht="15.75" hidden="false" customHeight="false" outlineLevel="0" collapsed="false">
      <c r="B7" s="33" t="s">
        <v>25</v>
      </c>
      <c r="C7" s="34"/>
    </row>
    <row r="8" customFormat="false" ht="15.75" hidden="false" customHeight="false" outlineLevel="0" collapsed="false">
      <c r="B8" s="35" t="s">
        <v>26</v>
      </c>
      <c r="C8" s="36" t="n">
        <v>0.94</v>
      </c>
    </row>
    <row r="9" customFormat="false" ht="15.75" hidden="false" customHeight="false" outlineLevel="0" collapsed="false">
      <c r="B9" s="35" t="s">
        <v>27</v>
      </c>
      <c r="C9" s="36" t="n">
        <v>0.86</v>
      </c>
    </row>
    <row r="10" customFormat="false" ht="15.75" hidden="false" customHeight="false" outlineLevel="0" collapsed="false">
      <c r="B10" s="35" t="s">
        <v>28</v>
      </c>
      <c r="C10" s="36" t="n">
        <v>0.81</v>
      </c>
    </row>
    <row r="11" customFormat="false" ht="15.75" hidden="false" customHeight="false" outlineLevel="0" collapsed="false">
      <c r="B11" s="35" t="s">
        <v>29</v>
      </c>
      <c r="C11" s="36" t="n">
        <v>0.78</v>
      </c>
    </row>
    <row r="12" customFormat="false" ht="16.5" hidden="false" customHeight="false" outlineLevel="0" collapsed="false">
      <c r="B12" s="37" t="s">
        <v>30</v>
      </c>
      <c r="C12" s="38" t="n">
        <v>0.57</v>
      </c>
      <c r="E12" s="27" t="s">
        <v>31</v>
      </c>
    </row>
    <row r="13" customFormat="false" ht="15.75" hidden="false" customHeight="false" outlineLevel="0" collapsed="false">
      <c r="B13" s="39"/>
      <c r="C13" s="40"/>
    </row>
    <row r="14" customFormat="false" ht="15.75" hidden="false" customHeight="false" outlineLevel="0" collapsed="false">
      <c r="B14" s="39"/>
    </row>
    <row r="16" customFormat="false" ht="15.75" hidden="false" customHeight="false" outlineLevel="0" collapsed="false">
      <c r="B16" s="41"/>
      <c r="C16" s="41"/>
    </row>
  </sheetData>
  <sheetProtection sheet="true" objects="true" scenarios="true" selectLockedCells="true"/>
  <mergeCells count="2">
    <mergeCell ref="B2:C2"/>
    <mergeCell ref="B3:C3"/>
  </mergeCells>
  <hyperlinks>
    <hyperlink ref="E12" location="'Stap 3'!A1" display="Naar stap 3 &gt;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10.87109375" defaultRowHeight="15.75" zeroHeight="false" outlineLevelRow="0" outlineLevelCol="0"/>
  <cols>
    <col collapsed="false" customWidth="true" hidden="false" outlineLevel="0" max="1" min="1" style="1" width="1.61"/>
    <col collapsed="false" customWidth="false" hidden="false" outlineLevel="0" max="2" min="2" style="1" width="10.87"/>
    <col collapsed="false" customWidth="true" hidden="false" outlineLevel="0" max="3" min="3" style="28" width="12.11"/>
    <col collapsed="false" customWidth="true" hidden="false" outlineLevel="0" max="4" min="4" style="28" width="11.99"/>
    <col collapsed="false" customWidth="true" hidden="true" outlineLevel="0" max="5" min="5" style="28" width="7.87"/>
    <col collapsed="false" customWidth="true" hidden="false" outlineLevel="0" max="6" min="6" style="28" width="12.11"/>
    <col collapsed="false" customWidth="true" hidden="false" outlineLevel="0" max="8" min="7" style="39" width="12.11"/>
    <col collapsed="false" customWidth="true" hidden="false" outlineLevel="0" max="9" min="9" style="1" width="4.99"/>
    <col collapsed="false" customWidth="false" hidden="false" outlineLevel="0" max="257" min="10" style="1" width="10.87"/>
  </cols>
  <sheetData>
    <row r="1" customFormat="false" ht="9" hidden="false" customHeight="true" outlineLevel="0" collapsed="false"/>
    <row r="2" customFormat="false" ht="48" hidden="false" customHeight="true" outlineLevel="0" collapsed="false">
      <c r="B2" s="3" t="s">
        <v>32</v>
      </c>
      <c r="C2" s="3"/>
      <c r="D2" s="3"/>
      <c r="E2" s="3"/>
      <c r="F2" s="3"/>
      <c r="G2" s="3"/>
      <c r="H2" s="3"/>
    </row>
    <row r="3" customFormat="false" ht="60" hidden="false" customHeight="true" outlineLevel="0" collapsed="false">
      <c r="B3" s="6" t="s">
        <v>33</v>
      </c>
      <c r="C3" s="6"/>
      <c r="D3" s="6"/>
      <c r="E3" s="6"/>
      <c r="F3" s="6"/>
      <c r="G3" s="6"/>
      <c r="H3" s="6"/>
    </row>
    <row r="4" customFormat="false" ht="15.95" hidden="false" customHeight="true" outlineLevel="0" collapsed="false">
      <c r="B4" s="42"/>
      <c r="C4" s="43"/>
      <c r="D4" s="43"/>
      <c r="E4" s="43"/>
      <c r="F4" s="43"/>
      <c r="G4" s="43"/>
      <c r="H4" s="44"/>
    </row>
    <row r="5" customFormat="false" ht="24.75" hidden="false" customHeight="true" outlineLevel="0" collapsed="false">
      <c r="B5" s="45" t="s">
        <v>34</v>
      </c>
      <c r="C5" s="45"/>
      <c r="D5" s="45"/>
      <c r="E5" s="45"/>
      <c r="F5" s="45"/>
      <c r="G5" s="45"/>
      <c r="H5" s="46" t="e">
        <f aca="false">'Stap 1'!D21/C23</f>
        <v>#DIV/0!</v>
      </c>
    </row>
    <row r="6" customFormat="false" ht="15.75" hidden="false" customHeight="false" outlineLevel="0" collapsed="false">
      <c r="B6" s="47"/>
      <c r="C6" s="48"/>
      <c r="D6" s="48"/>
      <c r="E6" s="48"/>
      <c r="F6" s="48"/>
      <c r="G6" s="48"/>
      <c r="H6" s="49"/>
    </row>
    <row r="7" customFormat="false" ht="52.5" hidden="false" customHeight="false" outlineLevel="0" collapsed="false">
      <c r="B7" s="50" t="s">
        <v>2</v>
      </c>
      <c r="C7" s="51" t="s">
        <v>35</v>
      </c>
      <c r="D7" s="51" t="s">
        <v>36</v>
      </c>
      <c r="E7" s="52" t="s">
        <v>37</v>
      </c>
      <c r="F7" s="51" t="s">
        <v>38</v>
      </c>
      <c r="G7" s="51" t="s">
        <v>39</v>
      </c>
      <c r="H7" s="53" t="s">
        <v>40</v>
      </c>
    </row>
    <row r="8" customFormat="false" ht="15.75" hidden="false" customHeight="false" outlineLevel="0" collapsed="false">
      <c r="B8" s="54" t="str">
        <f aca="false">'Stap 1'!B6</f>
        <v>[1]</v>
      </c>
      <c r="C8" s="55" t="n">
        <f aca="false">'Stap 1'!C6*'Stap 2'!$C$5</f>
        <v>0</v>
      </c>
      <c r="D8" s="55" t="n">
        <f aca="false">'Stap 1'!D6</f>
        <v>0</v>
      </c>
      <c r="E8" s="55" t="n">
        <f aca="false">(MIN(0,'Stap 1'!D6-C8))</f>
        <v>0</v>
      </c>
      <c r="F8" s="55" t="n">
        <f aca="false">ABS(E8)</f>
        <v>0</v>
      </c>
      <c r="G8" s="56" t="e">
        <f aca="false">1-H8</f>
        <v>#DIV/0!</v>
      </c>
      <c r="H8" s="36" t="e">
        <f aca="false">F8/C8</f>
        <v>#DIV/0!</v>
      </c>
    </row>
    <row r="9" customFormat="false" ht="15.75" hidden="false" customHeight="false" outlineLevel="0" collapsed="false">
      <c r="B9" s="54" t="str">
        <f aca="false">'Stap 1'!B7</f>
        <v>[2]</v>
      </c>
      <c r="C9" s="55" t="n">
        <f aca="false">'Stap 1'!C7*'Stap 2'!$C$5</f>
        <v>0</v>
      </c>
      <c r="D9" s="55" t="n">
        <f aca="false">'Stap 1'!D7</f>
        <v>0</v>
      </c>
      <c r="E9" s="55" t="n">
        <f aca="false">(MIN(0,'Stap 1'!D7-C9))</f>
        <v>0</v>
      </c>
      <c r="F9" s="55" t="n">
        <f aca="false">ABS(E9)</f>
        <v>0</v>
      </c>
      <c r="G9" s="56" t="e">
        <f aca="false">1-H9</f>
        <v>#DIV/0!</v>
      </c>
      <c r="H9" s="36" t="e">
        <f aca="false">F9/C9</f>
        <v>#DIV/0!</v>
      </c>
    </row>
    <row r="10" customFormat="false" ht="15.75" hidden="false" customHeight="false" outlineLevel="0" collapsed="false">
      <c r="B10" s="54" t="str">
        <f aca="false">'Stap 1'!B8</f>
        <v>[3]</v>
      </c>
      <c r="C10" s="55" t="n">
        <f aca="false">'Stap 1'!C8*'Stap 2'!$C$5</f>
        <v>0</v>
      </c>
      <c r="D10" s="55" t="n">
        <f aca="false">'Stap 1'!D8</f>
        <v>0</v>
      </c>
      <c r="E10" s="55" t="n">
        <f aca="false">(MIN(0,'Stap 1'!D8-C10))</f>
        <v>0</v>
      </c>
      <c r="F10" s="55" t="n">
        <f aca="false">ABS(E10)</f>
        <v>0</v>
      </c>
      <c r="G10" s="56" t="e">
        <f aca="false">1-H10</f>
        <v>#DIV/0!</v>
      </c>
      <c r="H10" s="36" t="e">
        <f aca="false">F10/C10</f>
        <v>#DIV/0!</v>
      </c>
    </row>
    <row r="11" customFormat="false" ht="15.75" hidden="false" customHeight="false" outlineLevel="0" collapsed="false">
      <c r="B11" s="54" t="str">
        <f aca="false">'Stap 1'!B9</f>
        <v>[4]</v>
      </c>
      <c r="C11" s="55" t="n">
        <f aca="false">'Stap 1'!C9*'Stap 2'!$C$5</f>
        <v>0</v>
      </c>
      <c r="D11" s="55" t="n">
        <f aca="false">'Stap 1'!D9</f>
        <v>0</v>
      </c>
      <c r="E11" s="55" t="n">
        <f aca="false">(MIN(0,'Stap 1'!D9-C11))</f>
        <v>0</v>
      </c>
      <c r="F11" s="55" t="n">
        <f aca="false">ABS(E11)</f>
        <v>0</v>
      </c>
      <c r="G11" s="56" t="e">
        <f aca="false">1-H11</f>
        <v>#DIV/0!</v>
      </c>
      <c r="H11" s="36" t="e">
        <f aca="false">F11/C11</f>
        <v>#DIV/0!</v>
      </c>
    </row>
    <row r="12" customFormat="false" ht="15.75" hidden="false" customHeight="false" outlineLevel="0" collapsed="false">
      <c r="B12" s="54" t="str">
        <f aca="false">'Stap 1'!B10</f>
        <v>[5]</v>
      </c>
      <c r="C12" s="55" t="n">
        <f aca="false">'Stap 1'!C10*'Stap 2'!$C$5</f>
        <v>0</v>
      </c>
      <c r="D12" s="55" t="n">
        <f aca="false">'Stap 1'!D10</f>
        <v>0</v>
      </c>
      <c r="E12" s="55" t="n">
        <f aca="false">(MIN(0,'Stap 1'!D10-C12))</f>
        <v>0</v>
      </c>
      <c r="F12" s="55" t="n">
        <f aca="false">ABS(E12)</f>
        <v>0</v>
      </c>
      <c r="G12" s="56" t="e">
        <f aca="false">1-H12</f>
        <v>#DIV/0!</v>
      </c>
      <c r="H12" s="36" t="e">
        <f aca="false">F12/C12</f>
        <v>#DIV/0!</v>
      </c>
    </row>
    <row r="13" customFormat="false" ht="15.75" hidden="false" customHeight="false" outlineLevel="0" collapsed="false">
      <c r="B13" s="54" t="str">
        <f aca="false">'Stap 1'!B11</f>
        <v>[6]</v>
      </c>
      <c r="C13" s="55" t="n">
        <f aca="false">'Stap 1'!C11*'Stap 2'!$C$5</f>
        <v>0</v>
      </c>
      <c r="D13" s="55" t="n">
        <f aca="false">'Stap 1'!D11</f>
        <v>0</v>
      </c>
      <c r="E13" s="55" t="n">
        <f aca="false">(MIN(0,'Stap 1'!D11-C13))</f>
        <v>0</v>
      </c>
      <c r="F13" s="55" t="n">
        <f aca="false">ABS(E13)</f>
        <v>0</v>
      </c>
      <c r="G13" s="56" t="e">
        <f aca="false">1-H13</f>
        <v>#DIV/0!</v>
      </c>
      <c r="H13" s="36" t="e">
        <f aca="false">F13/C13</f>
        <v>#DIV/0!</v>
      </c>
    </row>
    <row r="14" customFormat="false" ht="15.75" hidden="false" customHeight="false" outlineLevel="0" collapsed="false">
      <c r="B14" s="54" t="str">
        <f aca="false">'Stap 1'!B12</f>
        <v>[7]</v>
      </c>
      <c r="C14" s="55" t="n">
        <f aca="false">'Stap 1'!C12*'Stap 2'!$C$5</f>
        <v>0</v>
      </c>
      <c r="D14" s="55" t="n">
        <f aca="false">'Stap 1'!D12</f>
        <v>0</v>
      </c>
      <c r="E14" s="55" t="n">
        <f aca="false">(MIN(0,'Stap 1'!D12-C14))</f>
        <v>0</v>
      </c>
      <c r="F14" s="55" t="n">
        <f aca="false">ABS(E14)</f>
        <v>0</v>
      </c>
      <c r="G14" s="56" t="e">
        <f aca="false">1-H14</f>
        <v>#DIV/0!</v>
      </c>
      <c r="H14" s="36" t="e">
        <f aca="false">F14/C14</f>
        <v>#DIV/0!</v>
      </c>
    </row>
    <row r="15" customFormat="false" ht="15.75" hidden="false" customHeight="false" outlineLevel="0" collapsed="false">
      <c r="B15" s="54" t="str">
        <f aca="false">'Stap 1'!B13</f>
        <v>[8]</v>
      </c>
      <c r="C15" s="55" t="n">
        <f aca="false">'Stap 1'!C13*'Stap 2'!$C$5</f>
        <v>0</v>
      </c>
      <c r="D15" s="55" t="n">
        <f aca="false">'Stap 1'!D13</f>
        <v>0</v>
      </c>
      <c r="E15" s="55" t="n">
        <f aca="false">(MIN(0,'Stap 1'!D13-C15))</f>
        <v>0</v>
      </c>
      <c r="F15" s="55" t="n">
        <f aca="false">ABS(E15)</f>
        <v>0</v>
      </c>
      <c r="G15" s="56" t="e">
        <f aca="false">1-H15</f>
        <v>#DIV/0!</v>
      </c>
      <c r="H15" s="36" t="e">
        <f aca="false">F15/C15</f>
        <v>#DIV/0!</v>
      </c>
    </row>
    <row r="16" customFormat="false" ht="15.75" hidden="false" customHeight="false" outlineLevel="0" collapsed="false">
      <c r="B16" s="54" t="str">
        <f aca="false">'Stap 1'!B14</f>
        <v>[9]</v>
      </c>
      <c r="C16" s="55" t="n">
        <f aca="false">'Stap 1'!C14*'Stap 2'!$C$5</f>
        <v>0</v>
      </c>
      <c r="D16" s="55" t="n">
        <f aca="false">'Stap 1'!D14</f>
        <v>0</v>
      </c>
      <c r="E16" s="55" t="n">
        <f aca="false">(MIN(0,'Stap 1'!D14-C16))</f>
        <v>0</v>
      </c>
      <c r="F16" s="55" t="n">
        <f aca="false">ABS(E16)</f>
        <v>0</v>
      </c>
      <c r="G16" s="56" t="e">
        <f aca="false">1-H16</f>
        <v>#DIV/0!</v>
      </c>
      <c r="H16" s="36" t="e">
        <f aca="false">F16/C16</f>
        <v>#DIV/0!</v>
      </c>
    </row>
    <row r="17" customFormat="false" ht="15.75" hidden="false" customHeight="false" outlineLevel="0" collapsed="false">
      <c r="B17" s="54" t="str">
        <f aca="false">'Stap 1'!B15</f>
        <v>[10]</v>
      </c>
      <c r="C17" s="55" t="n">
        <f aca="false">'Stap 1'!C15*'Stap 2'!$C$5</f>
        <v>0</v>
      </c>
      <c r="D17" s="55" t="n">
        <f aca="false">'Stap 1'!D15</f>
        <v>0</v>
      </c>
      <c r="E17" s="55" t="n">
        <f aca="false">(MIN(0,'Stap 1'!D15-C17))</f>
        <v>0</v>
      </c>
      <c r="F17" s="55" t="n">
        <f aca="false">ABS(E17)</f>
        <v>0</v>
      </c>
      <c r="G17" s="56" t="e">
        <f aca="false">1-H17</f>
        <v>#DIV/0!</v>
      </c>
      <c r="H17" s="36" t="e">
        <f aca="false">F17/C17</f>
        <v>#DIV/0!</v>
      </c>
    </row>
    <row r="18" customFormat="false" ht="15.75" hidden="false" customHeight="false" outlineLevel="0" collapsed="false">
      <c r="B18" s="54" t="str">
        <f aca="false">'Stap 1'!B16</f>
        <v>[11]</v>
      </c>
      <c r="C18" s="55" t="n">
        <f aca="false">'Stap 1'!C16*'Stap 2'!$C$5</f>
        <v>0</v>
      </c>
      <c r="D18" s="55" t="n">
        <f aca="false">'Stap 1'!D16</f>
        <v>0</v>
      </c>
      <c r="E18" s="55" t="n">
        <f aca="false">(MIN(0,'Stap 1'!D16-C18))</f>
        <v>0</v>
      </c>
      <c r="F18" s="55" t="n">
        <f aca="false">ABS(E18)</f>
        <v>0</v>
      </c>
      <c r="G18" s="56" t="e">
        <f aca="false">1-H18</f>
        <v>#DIV/0!</v>
      </c>
      <c r="H18" s="36" t="e">
        <f aca="false">F18/C18</f>
        <v>#DIV/0!</v>
      </c>
    </row>
    <row r="19" customFormat="false" ht="15.75" hidden="false" customHeight="false" outlineLevel="0" collapsed="false">
      <c r="B19" s="54" t="str">
        <f aca="false">'Stap 1'!B17</f>
        <v>[12</v>
      </c>
      <c r="C19" s="55" t="n">
        <f aca="false">'Stap 1'!C17*'Stap 2'!$C$5</f>
        <v>0</v>
      </c>
      <c r="D19" s="55" t="n">
        <f aca="false">'Stap 1'!D17</f>
        <v>0</v>
      </c>
      <c r="E19" s="55" t="n">
        <f aca="false">(MIN(0,'Stap 1'!D17-C19))</f>
        <v>0</v>
      </c>
      <c r="F19" s="55" t="n">
        <f aca="false">ABS(E19)</f>
        <v>0</v>
      </c>
      <c r="G19" s="56" t="e">
        <f aca="false">1-H19</f>
        <v>#DIV/0!</v>
      </c>
      <c r="H19" s="36" t="e">
        <f aca="false">F19/C19</f>
        <v>#DIV/0!</v>
      </c>
    </row>
    <row r="20" customFormat="false" ht="15.75" hidden="false" customHeight="false" outlineLevel="0" collapsed="false">
      <c r="B20" s="54" t="str">
        <f aca="false">'Stap 1'!B18</f>
        <v>[13]</v>
      </c>
      <c r="C20" s="55" t="n">
        <f aca="false">'Stap 1'!C18*'Stap 2'!$C$5</f>
        <v>0</v>
      </c>
      <c r="D20" s="55" t="n">
        <f aca="false">'Stap 1'!D18</f>
        <v>0</v>
      </c>
      <c r="E20" s="55" t="n">
        <f aca="false">(MIN(0,'Stap 1'!D18-C20))</f>
        <v>0</v>
      </c>
      <c r="F20" s="55" t="n">
        <f aca="false">ABS(E20)</f>
        <v>0</v>
      </c>
      <c r="G20" s="56" t="e">
        <f aca="false">1-H20</f>
        <v>#DIV/0!</v>
      </c>
      <c r="H20" s="36" t="e">
        <f aca="false">F20/C20</f>
        <v>#DIV/0!</v>
      </c>
    </row>
    <row r="21" customFormat="false" ht="15.75" hidden="false" customHeight="false" outlineLevel="0" collapsed="false">
      <c r="B21" s="54" t="str">
        <f aca="false">'Stap 1'!B19</f>
        <v>[14]</v>
      </c>
      <c r="C21" s="55" t="n">
        <f aca="false">'Stap 1'!C19*'Stap 2'!$C$5</f>
        <v>0</v>
      </c>
      <c r="D21" s="55" t="n">
        <f aca="false">'Stap 1'!D19</f>
        <v>0</v>
      </c>
      <c r="E21" s="55" t="n">
        <f aca="false">(MIN(0,'Stap 1'!D19-C21))</f>
        <v>0</v>
      </c>
      <c r="F21" s="55" t="n">
        <f aca="false">ABS(E21)</f>
        <v>0</v>
      </c>
      <c r="G21" s="56" t="e">
        <f aca="false">1-H21</f>
        <v>#DIV/0!</v>
      </c>
      <c r="H21" s="36" t="e">
        <f aca="false">F21/C21</f>
        <v>#DIV/0!</v>
      </c>
    </row>
    <row r="22" customFormat="false" ht="15.75" hidden="false" customHeight="false" outlineLevel="0" collapsed="false">
      <c r="B22" s="54" t="str">
        <f aca="false">'Stap 1'!B20</f>
        <v>[15]</v>
      </c>
      <c r="C22" s="55" t="n">
        <f aca="false">'Stap 1'!C20*'Stap 2'!$C$5</f>
        <v>0</v>
      </c>
      <c r="D22" s="55" t="n">
        <f aca="false">'Stap 1'!D20</f>
        <v>0</v>
      </c>
      <c r="E22" s="55" t="n">
        <f aca="false">(MIN(0,'Stap 1'!D20-C22))</f>
        <v>0</v>
      </c>
      <c r="F22" s="55" t="n">
        <f aca="false">ABS(E22)</f>
        <v>0</v>
      </c>
      <c r="G22" s="56" t="e">
        <f aca="false">1-H22</f>
        <v>#DIV/0!</v>
      </c>
      <c r="H22" s="36" t="e">
        <f aca="false">F22/C22</f>
        <v>#DIV/0!</v>
      </c>
    </row>
    <row r="23" customFormat="false" ht="16.5" hidden="false" customHeight="false" outlineLevel="0" collapsed="false">
      <c r="B23" s="57"/>
      <c r="C23" s="25" t="n">
        <f aca="false">SUM(C8:C16)</f>
        <v>0</v>
      </c>
      <c r="D23" s="25" t="n">
        <f aca="false">SUM(D8:D16)</f>
        <v>0</v>
      </c>
      <c r="E23" s="25" t="n">
        <f aca="false">SUM(E8:E16)</f>
        <v>0</v>
      </c>
      <c r="F23" s="25" t="n">
        <f aca="false">SUM(F8:F16)</f>
        <v>0</v>
      </c>
      <c r="G23" s="25"/>
      <c r="H23" s="58"/>
    </row>
  </sheetData>
  <sheetProtection sheet="true" scenarios="true" selectLockedCells="true"/>
  <mergeCells count="3">
    <mergeCell ref="B2:H2"/>
    <mergeCell ref="B3:H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9:41:03Z</dcterms:created>
  <dc:creator>Sander Flight</dc:creator>
  <dc:description/>
  <dc:language>en-US</dc:language>
  <cp:lastModifiedBy>Lian van Bommel</cp:lastModifiedBy>
  <dcterms:modified xsi:type="dcterms:W3CDTF">2021-08-16T14:30:31Z</dcterms:modified>
  <cp:revision>0</cp:revision>
  <dc:subject/>
  <dc:title/>
</cp:coreProperties>
</file>